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NONI DI LOCAZIONE / AFFITTO ANNO 2014</t>
  </si>
  <si>
    <t xml:space="preserve">DATI IDENTIFICATIVI DELL'IMMOBILE</t>
  </si>
  <si>
    <t xml:space="preserve">PROPRIETARIO</t>
  </si>
  <si>
    <t xml:space="preserve">CANONE ANNUALE PAGATO</t>
  </si>
  <si>
    <t xml:space="preserve">SEDE SCUOLA INFERMIERI-VIA POMBIOLI, CREMA</t>
  </si>
  <si>
    <t xml:space="preserve">SOCIETA' IMMOBILIARE QUADRIFOGLIO SRL</t>
  </si>
  <si>
    <t xml:space="preserve">SEDE MAGAZZINO FARMACIA -VIA DOGALI 12/14 A CREMA</t>
  </si>
  <si>
    <t xml:space="preserve">SIG.RI FELICE E LORENZO SOLDATI </t>
  </si>
  <si>
    <t xml:space="preserve">SEDE MAGAZZINO ECONOMALE-VIA VITTORIO VENETO N.4, RIPALTA CREMASCA</t>
  </si>
  <si>
    <t xml:space="preserve">SOCIETA' G.M. DI GATTI GRAZIELLA E C. Snc</t>
  </si>
  <si>
    <t xml:space="preserve">SEDE NEUROPSICHIATRIA INFANTILE - VIA SINIGAGLIA N.10, CREMA</t>
  </si>
  <si>
    <t xml:space="preserve">SOCIETA' SAN MICHELE S.R.L</t>
  </si>
  <si>
    <t xml:space="preserve">SEDE AREU/118 -VIA INZANI N. 4 , SORESINA</t>
  </si>
  <si>
    <t xml:space="preserve">SOCIETA' NUOVO ROBBIANI SR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€ &quot;#,##0.00;[RED]&quot;-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8.28"/>
    <col collapsed="false" customWidth="true" hidden="false" outlineLevel="0" max="3" min="3" style="0" width="26.42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19.28"/>
    <col collapsed="false" customWidth="true" hidden="false" outlineLevel="0" max="7" min="7" style="0" width="17.56"/>
  </cols>
  <sheetData>
    <row r="1" customFormat="false" ht="27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</row>
    <row r="3" customFormat="false" ht="15" hidden="false" customHeight="false" outlineLevel="0" collapsed="false">
      <c r="A3" s="5" t="s">
        <v>4</v>
      </c>
      <c r="B3" s="6" t="s">
        <v>5</v>
      </c>
      <c r="C3" s="7" t="n">
        <v>78026.66</v>
      </c>
      <c r="D3" s="8"/>
      <c r="E3" s="8"/>
      <c r="F3" s="8"/>
      <c r="G3" s="8"/>
    </row>
    <row r="4" customFormat="false" ht="30" hidden="false" customHeight="false" outlineLevel="0" collapsed="false">
      <c r="A4" s="5" t="s">
        <v>6</v>
      </c>
      <c r="B4" s="6" t="s">
        <v>7</v>
      </c>
      <c r="C4" s="7" t="n">
        <v>34457.6</v>
      </c>
    </row>
    <row r="5" customFormat="false" ht="30" hidden="false" customHeight="false" outlineLevel="0" collapsed="false">
      <c r="A5" s="5" t="s">
        <v>8</v>
      </c>
      <c r="B5" s="6" t="s">
        <v>9</v>
      </c>
      <c r="C5" s="7" t="n">
        <v>33900.76</v>
      </c>
    </row>
    <row r="6" customFormat="false" ht="30" hidden="false" customHeight="false" outlineLevel="0" collapsed="false">
      <c r="A6" s="5" t="s">
        <v>10</v>
      </c>
      <c r="B6" s="6" t="s">
        <v>11</v>
      </c>
      <c r="C6" s="7" t="n">
        <v>82289</v>
      </c>
    </row>
    <row r="7" customFormat="false" ht="15" hidden="false" customHeight="false" outlineLevel="0" collapsed="false">
      <c r="A7" s="5" t="s">
        <v>12</v>
      </c>
      <c r="B7" s="6" t="s">
        <v>13</v>
      </c>
      <c r="C7" s="7" t="n">
        <v>22962.68</v>
      </c>
    </row>
    <row r="8" customFormat="false" ht="15" hidden="false" customHeight="false" outlineLevel="0" collapsed="false">
      <c r="A8" s="9"/>
      <c r="B8" s="9"/>
      <c r="C8" s="10"/>
    </row>
    <row r="9" customFormat="false" ht="15" hidden="false" customHeight="false" outlineLevel="0" collapsed="false">
      <c r="C9" s="11" t="n">
        <f aca="false">SUM(C3:C8)</f>
        <v>251636.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49:45Z</dcterms:created>
  <dc:creator>direzione</dc:creator>
  <dc:description/>
  <dc:language>en-US</dc:language>
  <cp:lastModifiedBy>A.O. di Crema</cp:lastModifiedBy>
  <cp:lastPrinted>2014-02-19T16:24:49Z</cp:lastPrinted>
  <dcterms:modified xsi:type="dcterms:W3CDTF">2015-01-07T14:37:42Z</dcterms:modified>
  <cp:revision>0</cp:revision>
  <dc:subject/>
  <dc:title/>
</cp:coreProperties>
</file>